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       MARBOGÅRDENS SAMFÄLLIGHETSFÖRENING</t>
  </si>
  <si>
    <t xml:space="preserve">                                     RESULTAT 2014</t>
  </si>
  <si>
    <t xml:space="preserve"> 140101-141231</t>
  </si>
  <si>
    <t xml:space="preserve">Konto</t>
  </si>
  <si>
    <t xml:space="preserve">Resultat</t>
  </si>
  <si>
    <t xml:space="preserve">Budget</t>
  </si>
  <si>
    <t xml:space="preserve">INTÄKTER</t>
  </si>
  <si>
    <t xml:space="preserve">Medlemsavgifter ga4</t>
  </si>
  <si>
    <t xml:space="preserve">Medlemsavgifter ga7</t>
  </si>
  <si>
    <t xml:space="preserve">Arbetstimdebitering</t>
  </si>
  <si>
    <t xml:space="preserve">Vattenavgifter ga7</t>
  </si>
  <si>
    <t xml:space="preserve">BÅTPLATSAVGIFTER</t>
  </si>
  <si>
    <t xml:space="preserve">Div övriga intäkter</t>
  </si>
  <si>
    <t xml:space="preserve">Ränteintäkter  ga4</t>
  </si>
  <si>
    <t xml:space="preserve">Ränteintäkter ga7</t>
  </si>
  <si>
    <t xml:space="preserve">Summa intäkter ga4</t>
  </si>
  <si>
    <t xml:space="preserve">Summa intäkter ga7</t>
  </si>
  <si>
    <t xml:space="preserve">UTGIFTER</t>
  </si>
  <si>
    <t xml:space="preserve">Mtr/Bygg/Båt/Väg</t>
  </si>
  <si>
    <t xml:space="preserve">Redskap</t>
  </si>
  <si>
    <t xml:space="preserve">Underhåll byggnader</t>
  </si>
  <si>
    <t xml:space="preserve">Underh. byggn.Fr. kap.res.</t>
  </si>
  <si>
    <t xml:space="preserve">El torpet</t>
  </si>
  <si>
    <t xml:space="preserve">            </t>
  </si>
  <si>
    <t xml:space="preserve">Underhåll båthamn </t>
  </si>
  <si>
    <t xml:space="preserve">Underh. båthamn fr kap.res.</t>
  </si>
  <si>
    <t xml:space="preserve">BÅTHAMNSKONTO</t>
  </si>
  <si>
    <t xml:space="preserve">Underhåll vägar </t>
  </si>
  <si>
    <t xml:space="preserve">Underhåll vägar fr. kap.res.</t>
  </si>
  <si>
    <t xml:space="preserve">Markunderhåll</t>
  </si>
  <si>
    <t xml:space="preserve">Skogsunderhåll</t>
  </si>
  <si>
    <t xml:space="preserve">Delsumma ga4</t>
  </si>
  <si>
    <t xml:space="preserve">Vatten &amp; avlopp</t>
  </si>
  <si>
    <t xml:space="preserve">Underhåll avloppsnät</t>
  </si>
  <si>
    <t xml:space="preserve">Underhåll avl.reningsverk</t>
  </si>
  <si>
    <t xml:space="preserve">Vattennät ga7 ombyggnad</t>
  </si>
  <si>
    <t xml:space="preserve">Vattennät underhåll ga7</t>
  </si>
  <si>
    <t xml:space="preserve">Vattenavg. ga7 till Tunbanan</t>
  </si>
  <si>
    <t xml:space="preserve">Årsavg till Tunbanan ga7</t>
  </si>
  <si>
    <t xml:space="preserve">U-håll o drift invalln.pump</t>
  </si>
  <si>
    <t xml:space="preserve">El VA-verk</t>
  </si>
  <si>
    <t xml:space="preserve">ARV analyser o tillsynsavg</t>
  </si>
  <si>
    <t xml:space="preserve">Delsumma ga7</t>
  </si>
  <si>
    <t xml:space="preserve">Styrelse </t>
  </si>
  <si>
    <t xml:space="preserve">Löner o arvoden ga4 80%</t>
  </si>
  <si>
    <t xml:space="preserve">Löner o arvoden ga7 20%</t>
  </si>
  <si>
    <t xml:space="preserve">Försäkringar</t>
  </si>
  <si>
    <t xml:space="preserve">Trivsel/arbetsdagar/möten</t>
  </si>
  <si>
    <t xml:space="preserve">Porto o kontorsmat. ga4 50%</t>
  </si>
  <si>
    <t xml:space="preserve">Porto o kontorsmat. Ga7 50%</t>
  </si>
  <si>
    <t xml:space="preserve">Bankavgifter ga4 50%</t>
  </si>
  <si>
    <t xml:space="preserve">Bankavgifter ga7 50%</t>
  </si>
  <si>
    <t xml:space="preserve">Övrig adm</t>
  </si>
  <si>
    <t xml:space="preserve">Övriga utgifter</t>
  </si>
  <si>
    <t xml:space="preserve">Avskrivning avloppsverk</t>
  </si>
  <si>
    <t xml:space="preserve">Avskrivning v-ledning ga7</t>
  </si>
  <si>
    <t xml:space="preserve">Finansiella kostnader o bokslutsdispositioner</t>
  </si>
  <si>
    <t xml:space="preserve">Låneräntor vattenlån ga7</t>
  </si>
  <si>
    <t xml:space="preserve">Låneräntor  vattenlån ga7</t>
  </si>
  <si>
    <t xml:space="preserve">Låneräntor ARV ga4</t>
  </si>
  <si>
    <t xml:space="preserve">Avsättn kapitalreserv ga4</t>
  </si>
  <si>
    <t xml:space="preserve">Avsättn kapitalreserv ga7</t>
  </si>
  <si>
    <t xml:space="preserve">Summa utgifter ga4</t>
  </si>
  <si>
    <t xml:space="preserve">Summa utgifter ga7</t>
  </si>
  <si>
    <t xml:space="preserve">Redovisat resultat ga4</t>
  </si>
  <si>
    <t xml:space="preserve">Redovisat resultat ga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85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253" min="8" style="1" width="9.14"/>
  </cols>
  <sheetData>
    <row r="1" customFormat="false" ht="18" hidden="false" customHeight="false" outlineLevel="0" collapsed="false">
      <c r="A1" s="2" t="s">
        <v>0</v>
      </c>
      <c r="G1" s="0"/>
    </row>
    <row r="2" customFormat="false" ht="15.75" hidden="false" customHeight="false" outlineLevel="0" collapsed="false">
      <c r="B2" s="3" t="s">
        <v>1</v>
      </c>
      <c r="D2" s="4"/>
    </row>
    <row r="3" customFormat="false" ht="15.75" hidden="false" customHeight="false" outlineLevel="0" collapsed="false">
      <c r="C3" s="5" t="n">
        <v>2013</v>
      </c>
      <c r="D3" s="6" t="s">
        <v>2</v>
      </c>
      <c r="E3" s="6"/>
    </row>
    <row r="4" customFormat="false" ht="15.75" hidden="false" customHeight="false" outlineLevel="0" collapsed="false">
      <c r="A4" s="1" t="s">
        <v>3</v>
      </c>
      <c r="B4" s="7"/>
      <c r="C4" s="8" t="s">
        <v>4</v>
      </c>
      <c r="D4" s="9" t="s">
        <v>5</v>
      </c>
      <c r="E4" s="9" t="s">
        <v>4</v>
      </c>
    </row>
    <row r="5" customFormat="false" ht="15.75" hidden="false" customHeight="false" outlineLevel="0" collapsed="false">
      <c r="B5" s="10" t="s">
        <v>6</v>
      </c>
      <c r="C5" s="11"/>
      <c r="D5" s="12"/>
      <c r="E5" s="13"/>
      <c r="H5" s="14"/>
    </row>
    <row r="6" customFormat="false" ht="15" hidden="false" customHeight="false" outlineLevel="0" collapsed="false">
      <c r="A6" s="15" t="n">
        <v>3000</v>
      </c>
      <c r="B6" s="16" t="s">
        <v>7</v>
      </c>
      <c r="C6" s="17" t="n">
        <v>292500</v>
      </c>
      <c r="D6" s="18" t="n">
        <v>292.5</v>
      </c>
      <c r="E6" s="19" t="n">
        <v>292500</v>
      </c>
    </row>
    <row r="7" customFormat="false" ht="15.75" hidden="false" customHeight="false" outlineLevel="0" collapsed="false">
      <c r="A7" s="20" t="n">
        <v>3090</v>
      </c>
      <c r="B7" s="21" t="s">
        <v>8</v>
      </c>
      <c r="C7" s="22" t="n">
        <v>261780</v>
      </c>
      <c r="D7" s="23" t="n">
        <v>254.6</v>
      </c>
      <c r="E7" s="24" t="n">
        <v>255220</v>
      </c>
    </row>
    <row r="8" customFormat="false" ht="15" hidden="false" customHeight="false" outlineLevel="0" collapsed="false">
      <c r="A8" s="15" t="n">
        <v>3100</v>
      </c>
      <c r="B8" s="16" t="s">
        <v>9</v>
      </c>
      <c r="C8" s="25" t="n">
        <v>12700</v>
      </c>
      <c r="D8" s="18" t="n">
        <v>10</v>
      </c>
      <c r="E8" s="26" t="n">
        <v>9300</v>
      </c>
      <c r="G8" s="27"/>
    </row>
    <row r="9" customFormat="false" ht="15.75" hidden="false" customHeight="false" outlineLevel="0" collapsed="false">
      <c r="A9" s="20" t="n">
        <v>3300</v>
      </c>
      <c r="B9" s="21" t="s">
        <v>10</v>
      </c>
      <c r="C9" s="22" t="n">
        <v>44120</v>
      </c>
      <c r="D9" s="23" t="n">
        <v>38.7</v>
      </c>
      <c r="E9" s="24" t="n">
        <v>39250</v>
      </c>
      <c r="G9" s="27"/>
    </row>
    <row r="10" customFormat="false" ht="15.75" hidden="false" customHeight="false" outlineLevel="0" collapsed="false">
      <c r="A10" s="28" t="n">
        <v>3400</v>
      </c>
      <c r="B10" s="21" t="s">
        <v>11</v>
      </c>
      <c r="C10" s="29" t="n">
        <v>0</v>
      </c>
      <c r="D10" s="30" t="n">
        <v>12</v>
      </c>
      <c r="E10" s="31" t="n">
        <v>13150</v>
      </c>
      <c r="G10" s="27"/>
    </row>
    <row r="11" customFormat="false" ht="15" hidden="false" customHeight="false" outlineLevel="0" collapsed="false">
      <c r="A11" s="15" t="n">
        <v>3590</v>
      </c>
      <c r="B11" s="16" t="s">
        <v>12</v>
      </c>
      <c r="C11" s="17" t="n">
        <v>2651.08</v>
      </c>
      <c r="D11" s="18" t="n">
        <v>1.5</v>
      </c>
      <c r="E11" s="19" t="n">
        <v>2030.53</v>
      </c>
      <c r="F11" s="32"/>
      <c r="G11" s="33"/>
      <c r="I11" s="27"/>
    </row>
    <row r="12" customFormat="false" ht="15" hidden="false" customHeight="false" outlineLevel="0" collapsed="false">
      <c r="A12" s="34" t="n">
        <v>3890</v>
      </c>
      <c r="B12" s="21" t="s">
        <v>13</v>
      </c>
      <c r="C12" s="35" t="n">
        <v>2560</v>
      </c>
      <c r="D12" s="36" t="n">
        <v>4.5</v>
      </c>
      <c r="E12" s="35" t="n">
        <v>1832.61</v>
      </c>
      <c r="F12" s="32"/>
      <c r="G12" s="32"/>
    </row>
    <row r="13" customFormat="false" ht="15.75" hidden="false" customHeight="false" outlineLevel="0" collapsed="false">
      <c r="A13" s="37" t="n">
        <v>3891</v>
      </c>
      <c r="B13" s="16" t="s">
        <v>14</v>
      </c>
      <c r="C13" s="38" t="n">
        <v>1153.66</v>
      </c>
      <c r="D13" s="39" t="n">
        <v>2</v>
      </c>
      <c r="E13" s="38" t="n">
        <v>1390.85</v>
      </c>
      <c r="F13" s="32"/>
      <c r="G13" s="32"/>
    </row>
    <row r="14" customFormat="false" ht="15.75" hidden="false" customHeight="false" outlineLevel="0" collapsed="false">
      <c r="A14" s="34"/>
      <c r="B14" s="40" t="s">
        <v>15</v>
      </c>
      <c r="C14" s="41" t="n">
        <v>310411.08</v>
      </c>
      <c r="D14" s="42" t="n">
        <v>320.5</v>
      </c>
      <c r="E14" s="41" t="n">
        <v>318813.14</v>
      </c>
      <c r="F14" s="32"/>
      <c r="G14" s="32"/>
      <c r="L14" s="27"/>
    </row>
    <row r="15" customFormat="false" ht="15.75" hidden="false" customHeight="false" outlineLevel="0" collapsed="false">
      <c r="A15" s="28"/>
      <c r="B15" s="40" t="s">
        <v>16</v>
      </c>
      <c r="C15" s="22" t="n">
        <v>307053.66</v>
      </c>
      <c r="D15" s="23" t="n">
        <v>295.3</v>
      </c>
      <c r="E15" s="24" t="n">
        <v>295860.85</v>
      </c>
    </row>
    <row r="16" customFormat="false" ht="7.9" hidden="false" customHeight="true" outlineLevel="0" collapsed="false">
      <c r="A16" s="34"/>
      <c r="B16" s="40"/>
      <c r="C16" s="43"/>
      <c r="D16" s="44"/>
      <c r="E16" s="45"/>
    </row>
    <row r="17" customFormat="false" ht="15.75" hidden="false" customHeight="false" outlineLevel="0" collapsed="false">
      <c r="A17" s="34"/>
      <c r="B17" s="10" t="s">
        <v>17</v>
      </c>
      <c r="C17" s="43"/>
      <c r="D17" s="11"/>
      <c r="E17" s="45"/>
    </row>
    <row r="18" customFormat="false" ht="15.75" hidden="false" customHeight="false" outlineLevel="0" collapsed="false">
      <c r="A18" s="34"/>
      <c r="B18" s="10" t="s">
        <v>18</v>
      </c>
      <c r="C18" s="11"/>
      <c r="D18" s="11"/>
      <c r="E18" s="12"/>
    </row>
    <row r="19" customFormat="false" ht="15" hidden="false" customHeight="false" outlineLevel="0" collapsed="false">
      <c r="A19" s="15" t="n">
        <v>4100</v>
      </c>
      <c r="B19" s="46" t="s">
        <v>19</v>
      </c>
      <c r="C19" s="19" t="n">
        <v>-8307</v>
      </c>
      <c r="D19" s="47" t="n">
        <v>-4</v>
      </c>
      <c r="E19" s="19" t="n">
        <v>-5876</v>
      </c>
      <c r="I19" s="4"/>
    </row>
    <row r="20" customFormat="false" ht="15" hidden="false" customHeight="false" outlineLevel="0" collapsed="false">
      <c r="A20" s="34" t="n">
        <v>4200</v>
      </c>
      <c r="B20" s="48" t="s">
        <v>20</v>
      </c>
      <c r="C20" s="35" t="n">
        <v>-5894</v>
      </c>
      <c r="D20" s="49" t="n">
        <v>-10</v>
      </c>
      <c r="E20" s="35" t="n">
        <v>-12943</v>
      </c>
    </row>
    <row r="21" customFormat="false" ht="15.75" hidden="false" customHeight="false" outlineLevel="0" collapsed="false">
      <c r="A21" s="15" t="n">
        <v>4201</v>
      </c>
      <c r="B21" s="16" t="s">
        <v>21</v>
      </c>
      <c r="C21" s="19" t="n">
        <v>0</v>
      </c>
      <c r="D21" s="50" t="n">
        <v>10</v>
      </c>
      <c r="E21" s="19" t="n">
        <v>10000</v>
      </c>
    </row>
    <row r="22" customFormat="false" ht="15.75" hidden="false" customHeight="false" outlineLevel="0" collapsed="false">
      <c r="A22" s="34" t="n">
        <v>4210</v>
      </c>
      <c r="B22" s="48" t="s">
        <v>22</v>
      </c>
      <c r="C22" s="29" t="n">
        <v>-2345.77</v>
      </c>
      <c r="D22" s="51" t="n">
        <v>-3</v>
      </c>
      <c r="E22" s="52" t="n">
        <v>-2590.59</v>
      </c>
      <c r="G22" s="1" t="s">
        <v>23</v>
      </c>
      <c r="I22" s="27"/>
    </row>
    <row r="23" customFormat="false" ht="15.75" hidden="false" customHeight="false" outlineLevel="0" collapsed="false">
      <c r="A23" s="15" t="n">
        <v>4300</v>
      </c>
      <c r="B23" s="46" t="s">
        <v>24</v>
      </c>
      <c r="C23" s="17" t="n">
        <v>0</v>
      </c>
      <c r="D23" s="50" t="n">
        <v>-20</v>
      </c>
      <c r="E23" s="19" t="n">
        <v>-20000</v>
      </c>
    </row>
    <row r="24" customFormat="false" ht="15.75" hidden="false" customHeight="false" outlineLevel="0" collapsed="false">
      <c r="A24" s="34" t="n">
        <v>4301</v>
      </c>
      <c r="B24" s="48" t="s">
        <v>25</v>
      </c>
      <c r="C24" s="53" t="n">
        <v>0</v>
      </c>
      <c r="D24" s="51" t="n">
        <v>20</v>
      </c>
      <c r="E24" s="35" t="n">
        <v>20000</v>
      </c>
    </row>
    <row r="25" customFormat="false" ht="15.75" hidden="false" customHeight="false" outlineLevel="0" collapsed="false">
      <c r="A25" s="34" t="n">
        <v>4310</v>
      </c>
      <c r="B25" s="48" t="s">
        <v>26</v>
      </c>
      <c r="C25" s="53" t="n">
        <v>0</v>
      </c>
      <c r="D25" s="54" t="n">
        <v>-12</v>
      </c>
      <c r="E25" s="55" t="n">
        <v>-13150</v>
      </c>
    </row>
    <row r="26" customFormat="false" ht="15.75" hidden="false" customHeight="false" outlineLevel="0" collapsed="false">
      <c r="A26" s="15" t="n">
        <v>4400</v>
      </c>
      <c r="B26" s="46" t="s">
        <v>27</v>
      </c>
      <c r="C26" s="17" t="n">
        <v>-7598</v>
      </c>
      <c r="D26" s="50" t="n">
        <v>-20</v>
      </c>
      <c r="E26" s="19" t="n">
        <v>-4872.5</v>
      </c>
      <c r="F26" s="4"/>
    </row>
    <row r="27" customFormat="false" ht="15.75" hidden="false" customHeight="false" outlineLevel="0" collapsed="false">
      <c r="A27" s="34" t="n">
        <v>4401</v>
      </c>
      <c r="B27" s="48" t="s">
        <v>28</v>
      </c>
      <c r="C27" s="53" t="n">
        <v>0</v>
      </c>
      <c r="D27" s="51" t="n">
        <v>10</v>
      </c>
      <c r="E27" s="35" t="n">
        <v>4800</v>
      </c>
      <c r="F27" s="4"/>
    </row>
    <row r="28" customFormat="false" ht="15.75" hidden="false" customHeight="false" outlineLevel="0" collapsed="false">
      <c r="A28" s="15" t="n">
        <v>4410</v>
      </c>
      <c r="B28" s="16" t="s">
        <v>29</v>
      </c>
      <c r="C28" s="17" t="n">
        <v>-2374</v>
      </c>
      <c r="D28" s="50" t="n">
        <v>-4</v>
      </c>
      <c r="E28" s="19" t="n">
        <v>-1000</v>
      </c>
    </row>
    <row r="29" customFormat="false" ht="16.5" hidden="false" customHeight="false" outlineLevel="0" collapsed="false">
      <c r="A29" s="34" t="n">
        <v>4420</v>
      </c>
      <c r="B29" s="21" t="s">
        <v>30</v>
      </c>
      <c r="C29" s="56" t="n">
        <v>-688</v>
      </c>
      <c r="D29" s="57" t="n">
        <v>-3</v>
      </c>
      <c r="E29" s="56" t="n">
        <v>0</v>
      </c>
    </row>
    <row r="30" customFormat="false" ht="15.75" hidden="false" customHeight="false" outlineLevel="0" collapsed="false">
      <c r="B30" s="58" t="s">
        <v>31</v>
      </c>
      <c r="C30" s="45" t="n">
        <f aca="false">SUM(C19:C29)</f>
        <v>-27206.77</v>
      </c>
      <c r="D30" s="51" t="n">
        <f aca="false">SUM(D19:D29)</f>
        <v>-36</v>
      </c>
      <c r="E30" s="59" t="n">
        <f aca="false">SUM(E19:E29)</f>
        <v>-25632.09</v>
      </c>
    </row>
    <row r="31" customFormat="false" ht="15.75" hidden="false" customHeight="false" outlineLevel="0" collapsed="false">
      <c r="A31" s="60"/>
      <c r="B31" s="61" t="s">
        <v>32</v>
      </c>
      <c r="C31" s="62"/>
      <c r="D31" s="63"/>
      <c r="E31" s="64"/>
    </row>
    <row r="32" customFormat="false" ht="15" hidden="false" customHeight="false" outlineLevel="0" collapsed="false">
      <c r="A32" s="34" t="n">
        <v>4500</v>
      </c>
      <c r="B32" s="21" t="s">
        <v>33</v>
      </c>
      <c r="C32" s="53" t="n">
        <v>-9168</v>
      </c>
      <c r="D32" s="36" t="n">
        <v>-10</v>
      </c>
      <c r="E32" s="35" t="n">
        <v>-1077</v>
      </c>
    </row>
    <row r="33" customFormat="false" ht="15" hidden="false" customHeight="false" outlineLevel="0" collapsed="false">
      <c r="A33" s="15" t="n">
        <v>4510</v>
      </c>
      <c r="B33" s="46" t="s">
        <v>34</v>
      </c>
      <c r="C33" s="17" t="n">
        <v>-78956</v>
      </c>
      <c r="D33" s="47" t="n">
        <v>-90</v>
      </c>
      <c r="E33" s="19" t="n">
        <v>-60391</v>
      </c>
    </row>
    <row r="34" customFormat="false" ht="15.75" hidden="false" customHeight="false" outlineLevel="0" collapsed="false">
      <c r="A34" s="20" t="n">
        <v>4580</v>
      </c>
      <c r="B34" s="48" t="s">
        <v>35</v>
      </c>
      <c r="C34" s="24" t="n">
        <v>-658</v>
      </c>
      <c r="D34" s="23" t="n">
        <v>0</v>
      </c>
      <c r="E34" s="24" t="n">
        <v>0</v>
      </c>
    </row>
    <row r="35" customFormat="false" ht="15.75" hidden="false" customHeight="false" outlineLevel="0" collapsed="false">
      <c r="A35" s="37" t="n">
        <v>4590</v>
      </c>
      <c r="B35" s="16" t="s">
        <v>36</v>
      </c>
      <c r="C35" s="38" t="n">
        <v>542</v>
      </c>
      <c r="D35" s="39" t="n">
        <v>-10</v>
      </c>
      <c r="E35" s="38" t="n">
        <v>0</v>
      </c>
      <c r="H35" s="4"/>
    </row>
    <row r="36" customFormat="false" ht="15.75" hidden="false" customHeight="false" outlineLevel="0" collapsed="false">
      <c r="A36" s="20" t="n">
        <v>4591</v>
      </c>
      <c r="B36" s="21" t="s">
        <v>37</v>
      </c>
      <c r="C36" s="24" t="n">
        <v>-29497</v>
      </c>
      <c r="D36" s="23" t="n">
        <v>-38.7</v>
      </c>
      <c r="E36" s="24" t="n">
        <v>-46800</v>
      </c>
      <c r="H36" s="4"/>
    </row>
    <row r="37" customFormat="false" ht="15.75" hidden="false" customHeight="false" outlineLevel="0" collapsed="false">
      <c r="A37" s="37" t="n">
        <v>4593</v>
      </c>
      <c r="B37" s="16" t="s">
        <v>38</v>
      </c>
      <c r="C37" s="38" t="n">
        <v>-20938</v>
      </c>
      <c r="D37" s="39" t="n">
        <v>-12.6</v>
      </c>
      <c r="E37" s="38" t="n">
        <v>-12563</v>
      </c>
      <c r="H37" s="4"/>
    </row>
    <row r="38" customFormat="false" ht="15" hidden="false" customHeight="false" outlineLevel="0" collapsed="false">
      <c r="A38" s="34" t="n">
        <v>4600</v>
      </c>
      <c r="B38" s="21" t="s">
        <v>39</v>
      </c>
      <c r="C38" s="65" t="n">
        <v>-4350</v>
      </c>
      <c r="D38" s="36" t="n">
        <v>-6</v>
      </c>
      <c r="E38" s="65" t="n">
        <v>-13243</v>
      </c>
      <c r="N38" s="4"/>
      <c r="O38" s="4"/>
    </row>
    <row r="39" customFormat="false" ht="15" hidden="false" customHeight="false" outlineLevel="0" collapsed="false">
      <c r="A39" s="15" t="n">
        <v>4700</v>
      </c>
      <c r="B39" s="16" t="s">
        <v>40</v>
      </c>
      <c r="C39" s="26" t="n">
        <v>-21936</v>
      </c>
      <c r="D39" s="18" t="n">
        <v>-25</v>
      </c>
      <c r="E39" s="26" t="n">
        <v>-20228</v>
      </c>
      <c r="N39" s="4"/>
      <c r="O39" s="4"/>
    </row>
    <row r="40" customFormat="false" ht="15" hidden="false" customHeight="false" outlineLevel="0" collapsed="false">
      <c r="A40" s="34" t="n">
        <v>4800</v>
      </c>
      <c r="B40" s="21" t="s">
        <v>41</v>
      </c>
      <c r="C40" s="35" t="n">
        <v>-10147.5</v>
      </c>
      <c r="D40" s="36" t="n">
        <v>-12</v>
      </c>
      <c r="E40" s="35" t="n">
        <v>-22295</v>
      </c>
    </row>
    <row r="41" customFormat="false" ht="15.75" hidden="false" customHeight="false" outlineLevel="0" collapsed="false">
      <c r="A41" s="15"/>
      <c r="B41" s="66" t="s">
        <v>31</v>
      </c>
      <c r="C41" s="67" t="n">
        <v>-124557.5</v>
      </c>
      <c r="D41" s="68" t="n">
        <v>-143</v>
      </c>
      <c r="E41" s="67" t="n">
        <v>-117234</v>
      </c>
    </row>
    <row r="42" customFormat="false" ht="15.75" hidden="false" customHeight="false" outlineLevel="0" collapsed="false">
      <c r="A42" s="15"/>
      <c r="B42" s="66" t="s">
        <v>42</v>
      </c>
      <c r="C42" s="38" t="n">
        <v>-50551</v>
      </c>
      <c r="D42" s="69" t="n">
        <v>-61.3</v>
      </c>
      <c r="E42" s="38" t="n">
        <v>-59363</v>
      </c>
    </row>
    <row r="43" customFormat="false" ht="15.75" hidden="false" customHeight="false" outlineLevel="0" collapsed="false">
      <c r="A43" s="34"/>
      <c r="B43" s="58"/>
      <c r="C43" s="70"/>
      <c r="D43" s="71"/>
      <c r="E43" s="59"/>
    </row>
    <row r="44" customFormat="false" ht="15.75" hidden="false" customHeight="false" outlineLevel="0" collapsed="false">
      <c r="A44" s="34"/>
      <c r="B44" s="72"/>
      <c r="C44" s="70"/>
      <c r="D44" s="44"/>
      <c r="E44" s="45"/>
    </row>
    <row r="45" customFormat="false" ht="7.9" hidden="false" customHeight="true" outlineLevel="0" collapsed="false">
      <c r="A45" s="34"/>
      <c r="B45" s="72"/>
      <c r="C45" s="70"/>
      <c r="D45" s="44"/>
      <c r="E45" s="45"/>
    </row>
    <row r="46" customFormat="false" ht="15.75" hidden="false" customHeight="false" outlineLevel="0" collapsed="false">
      <c r="A46" s="34"/>
      <c r="B46" s="73" t="s">
        <v>43</v>
      </c>
      <c r="C46" s="74"/>
      <c r="D46" s="73"/>
      <c r="E46" s="73"/>
    </row>
    <row r="47" customFormat="false" ht="16.15" hidden="false" customHeight="true" outlineLevel="0" collapsed="false">
      <c r="A47" s="15" t="n">
        <v>5000</v>
      </c>
      <c r="B47" s="75" t="s">
        <v>44</v>
      </c>
      <c r="C47" s="19" t="n">
        <v>-39767</v>
      </c>
      <c r="D47" s="18" t="n">
        <v>-45</v>
      </c>
      <c r="E47" s="19" t="n">
        <v>-44241</v>
      </c>
    </row>
    <row r="48" customFormat="false" ht="15.75" hidden="false" customHeight="false" outlineLevel="0" collapsed="false">
      <c r="A48" s="20" t="n">
        <v>5100</v>
      </c>
      <c r="B48" s="12" t="s">
        <v>45</v>
      </c>
      <c r="C48" s="24" t="n">
        <v>-9942</v>
      </c>
      <c r="D48" s="23" t="n">
        <v>-12</v>
      </c>
      <c r="E48" s="24" t="n">
        <v>-11760</v>
      </c>
    </row>
    <row r="49" customFormat="false" ht="15" hidden="false" customHeight="false" outlineLevel="0" collapsed="false">
      <c r="A49" s="15" t="n">
        <v>7100</v>
      </c>
      <c r="B49" s="76" t="s">
        <v>46</v>
      </c>
      <c r="C49" s="19" t="n">
        <v>-7956</v>
      </c>
      <c r="D49" s="18" t="n">
        <v>-8</v>
      </c>
      <c r="E49" s="19" t="n">
        <v>-8454</v>
      </c>
    </row>
    <row r="50" customFormat="false" ht="15" hidden="false" customHeight="false" outlineLevel="0" collapsed="false">
      <c r="A50" s="34" t="n">
        <v>7200</v>
      </c>
      <c r="B50" s="77" t="s">
        <v>47</v>
      </c>
      <c r="C50" s="65" t="n">
        <v>-1987</v>
      </c>
      <c r="D50" s="36" t="n">
        <v>-2</v>
      </c>
      <c r="E50" s="65" t="n">
        <v>-1273</v>
      </c>
    </row>
    <row r="51" customFormat="false" ht="15" hidden="false" customHeight="false" outlineLevel="0" collapsed="false">
      <c r="A51" s="15" t="n">
        <v>7400</v>
      </c>
      <c r="B51" s="78" t="s">
        <v>48</v>
      </c>
      <c r="C51" s="17" t="n">
        <v>-1116.5</v>
      </c>
      <c r="D51" s="18" t="n">
        <v>-1.5</v>
      </c>
      <c r="E51" s="19" t="n">
        <v>-1199.5</v>
      </c>
    </row>
    <row r="52" customFormat="false" ht="15.75" hidden="false" customHeight="false" outlineLevel="0" collapsed="false">
      <c r="A52" s="20" t="n">
        <v>7401</v>
      </c>
      <c r="B52" s="79" t="s">
        <v>49</v>
      </c>
      <c r="C52" s="22" t="n">
        <v>-1115.5</v>
      </c>
      <c r="D52" s="23" t="n">
        <v>-1.5</v>
      </c>
      <c r="E52" s="24" t="n">
        <v>-1198</v>
      </c>
    </row>
    <row r="53" customFormat="false" ht="15" hidden="false" customHeight="false" outlineLevel="0" collapsed="false">
      <c r="A53" s="15" t="n">
        <v>7450</v>
      </c>
      <c r="B53" s="76" t="s">
        <v>50</v>
      </c>
      <c r="C53" s="19" t="n">
        <v>-772</v>
      </c>
      <c r="D53" s="80" t="n">
        <v>-1</v>
      </c>
      <c r="E53" s="19" t="n">
        <v>-1096</v>
      </c>
    </row>
    <row r="54" customFormat="false" ht="15.75" hidden="false" customHeight="false" outlineLevel="0" collapsed="false">
      <c r="A54" s="20" t="n">
        <v>7460</v>
      </c>
      <c r="B54" s="77" t="s">
        <v>51</v>
      </c>
      <c r="C54" s="24" t="n">
        <v>-773</v>
      </c>
      <c r="D54" s="81" t="n">
        <v>-1</v>
      </c>
      <c r="E54" s="24" t="n">
        <v>-1095</v>
      </c>
    </row>
    <row r="55" customFormat="false" ht="15" hidden="false" customHeight="false" outlineLevel="0" collapsed="false">
      <c r="A55" s="15" t="n">
        <v>7500</v>
      </c>
      <c r="B55" s="76" t="s">
        <v>52</v>
      </c>
      <c r="C55" s="19" t="n">
        <v>0</v>
      </c>
      <c r="D55" s="18" t="n">
        <v>-1</v>
      </c>
      <c r="E55" s="19" t="n">
        <v>-99</v>
      </c>
    </row>
    <row r="56" customFormat="false" ht="15" hidden="false" customHeight="false" outlineLevel="0" collapsed="false">
      <c r="A56" s="34" t="n">
        <v>7600</v>
      </c>
      <c r="B56" s="77" t="s">
        <v>53</v>
      </c>
      <c r="C56" s="35" t="n">
        <v>-1381.16</v>
      </c>
      <c r="D56" s="12" t="n">
        <v>-1.5</v>
      </c>
      <c r="E56" s="35" t="n">
        <v>-777.12</v>
      </c>
    </row>
    <row r="57" customFormat="false" ht="15" hidden="false" customHeight="false" outlineLevel="0" collapsed="false">
      <c r="A57" s="15" t="n">
        <v>7900</v>
      </c>
      <c r="B57" s="76" t="s">
        <v>54</v>
      </c>
      <c r="C57" s="17" t="n">
        <v>-56000</v>
      </c>
      <c r="D57" s="18" t="n">
        <v>-56</v>
      </c>
      <c r="E57" s="19" t="n">
        <v>-56000</v>
      </c>
    </row>
    <row r="58" customFormat="false" ht="16.5" hidden="false" customHeight="false" outlineLevel="0" collapsed="false">
      <c r="A58" s="20" t="n">
        <v>7910</v>
      </c>
      <c r="B58" s="77" t="s">
        <v>55</v>
      </c>
      <c r="C58" s="82" t="n">
        <v>-17000</v>
      </c>
      <c r="D58" s="83" t="n">
        <v>-17</v>
      </c>
      <c r="E58" s="84" t="n">
        <v>-17000</v>
      </c>
    </row>
    <row r="59" customFormat="false" ht="15.75" hidden="false" customHeight="false" outlineLevel="0" collapsed="false">
      <c r="A59" s="34"/>
      <c r="B59" s="72" t="s">
        <v>31</v>
      </c>
      <c r="C59" s="45" t="n">
        <v>-108980.16</v>
      </c>
      <c r="D59" s="85" t="n">
        <v>-116</v>
      </c>
      <c r="E59" s="59" t="n">
        <v>-113139.62</v>
      </c>
      <c r="F59" s="27"/>
    </row>
    <row r="60" customFormat="false" ht="15.75" hidden="false" customHeight="false" outlineLevel="0" collapsed="false">
      <c r="A60" s="15"/>
      <c r="B60" s="86" t="s">
        <v>42</v>
      </c>
      <c r="C60" s="87" t="n">
        <v>-28830</v>
      </c>
      <c r="D60" s="88" t="n">
        <v>-31.5</v>
      </c>
      <c r="E60" s="38" t="n">
        <v>-31053</v>
      </c>
      <c r="F60" s="27"/>
    </row>
    <row r="61" customFormat="false" ht="15.75" hidden="false" customHeight="false" outlineLevel="0" collapsed="false">
      <c r="A61" s="34"/>
      <c r="B61" s="72"/>
      <c r="C61" s="45"/>
      <c r="E61" s="59"/>
    </row>
    <row r="62" customFormat="false" ht="15.75" hidden="false" customHeight="false" outlineLevel="0" collapsed="false">
      <c r="A62" s="86" t="s">
        <v>56</v>
      </c>
      <c r="B62" s="89"/>
      <c r="C62" s="90" t="s">
        <v>4</v>
      </c>
      <c r="D62" s="90"/>
      <c r="E62" s="61"/>
    </row>
    <row r="63" customFormat="false" ht="15.75" hidden="false" customHeight="false" outlineLevel="0" collapsed="false">
      <c r="A63" s="20" t="n">
        <v>8110</v>
      </c>
      <c r="B63" s="77" t="s">
        <v>57</v>
      </c>
      <c r="C63" s="22" t="n">
        <v>-86641.87</v>
      </c>
      <c r="D63" s="81" t="n">
        <v>-82.3</v>
      </c>
      <c r="E63" s="24" t="n">
        <v>-82630.63</v>
      </c>
      <c r="H63" s="91"/>
    </row>
    <row r="64" customFormat="false" ht="15.75" hidden="false" customHeight="false" outlineLevel="0" collapsed="false">
      <c r="A64" s="37" t="n">
        <v>8111</v>
      </c>
      <c r="B64" s="76" t="s">
        <v>58</v>
      </c>
      <c r="C64" s="87" t="n">
        <v>-21693.34</v>
      </c>
      <c r="D64" s="92" t="n">
        <v>-21.8</v>
      </c>
      <c r="E64" s="38" t="n">
        <v>-20803.28</v>
      </c>
      <c r="H64" s="91"/>
    </row>
    <row r="65" customFormat="false" ht="15" hidden="false" customHeight="false" outlineLevel="0" collapsed="false">
      <c r="A65" s="34" t="n">
        <v>8121</v>
      </c>
      <c r="B65" s="77" t="s">
        <v>59</v>
      </c>
      <c r="C65" s="35" t="n">
        <v>-29489.14</v>
      </c>
      <c r="D65" s="12" t="n">
        <v>-28.2</v>
      </c>
      <c r="E65" s="35" t="n">
        <v>-28405.47</v>
      </c>
    </row>
    <row r="66" customFormat="false" ht="15" hidden="false" customHeight="false" outlineLevel="0" collapsed="false">
      <c r="A66" s="15" t="n">
        <v>8851</v>
      </c>
      <c r="B66" s="76" t="s">
        <v>60</v>
      </c>
      <c r="C66" s="19" t="n">
        <v>-30000</v>
      </c>
      <c r="D66" s="18" t="n">
        <v>-20</v>
      </c>
      <c r="E66" s="19" t="n">
        <v>-20000</v>
      </c>
    </row>
    <row r="67" customFormat="false" ht="16.5" hidden="false" customHeight="false" outlineLevel="0" collapsed="false">
      <c r="A67" s="20" t="n">
        <v>8852</v>
      </c>
      <c r="B67" s="77" t="s">
        <v>61</v>
      </c>
      <c r="C67" s="84" t="n">
        <v>-10000</v>
      </c>
      <c r="D67" s="83" t="n">
        <v>-10</v>
      </c>
      <c r="E67" s="84" t="n">
        <v>-10000</v>
      </c>
    </row>
    <row r="68" customFormat="false" ht="15.75" hidden="false" customHeight="false" outlineLevel="0" collapsed="false">
      <c r="A68" s="4"/>
      <c r="B68" s="72" t="s">
        <v>31</v>
      </c>
      <c r="C68" s="93" t="n">
        <v>-59489.14</v>
      </c>
      <c r="D68" s="94" t="n">
        <v>-48.2</v>
      </c>
      <c r="E68" s="93" t="n">
        <v>-48405.47</v>
      </c>
    </row>
    <row r="69" customFormat="false" ht="15.75" hidden="false" customHeight="false" outlineLevel="0" collapsed="false">
      <c r="A69" s="60"/>
      <c r="B69" s="86" t="s">
        <v>42</v>
      </c>
      <c r="C69" s="38" t="n">
        <v>-118335.21</v>
      </c>
      <c r="D69" s="88" t="n">
        <v>-114.1</v>
      </c>
      <c r="E69" s="38" t="n">
        <v>-113433.91</v>
      </c>
    </row>
    <row r="70" customFormat="false" ht="15.75" hidden="false" customHeight="false" outlineLevel="0" collapsed="false">
      <c r="A70" s="4"/>
      <c r="B70" s="72"/>
      <c r="C70" s="43"/>
      <c r="D70" s="95"/>
      <c r="E70" s="96"/>
    </row>
    <row r="71" customFormat="false" ht="15.75" hidden="false" customHeight="false" outlineLevel="0" collapsed="false">
      <c r="A71" s="60"/>
      <c r="B71" s="97" t="s">
        <v>62</v>
      </c>
      <c r="C71" s="98" t="n">
        <v>-320233.57</v>
      </c>
      <c r="D71" s="99" t="n">
        <v>-343.2</v>
      </c>
      <c r="E71" s="100" t="n">
        <v>-304411.18</v>
      </c>
    </row>
    <row r="72" customFormat="false" ht="15.75" hidden="false" customHeight="false" outlineLevel="0" collapsed="false">
      <c r="B72" s="101" t="s">
        <v>63</v>
      </c>
      <c r="C72" s="24" t="n">
        <v>-197716.21</v>
      </c>
      <c r="D72" s="102" t="n">
        <v>-206.9</v>
      </c>
      <c r="E72" s="24" t="n">
        <v>-203849.91</v>
      </c>
    </row>
    <row r="73" customFormat="false" ht="15.75" hidden="false" customHeight="false" outlineLevel="0" collapsed="false">
      <c r="A73" s="60"/>
      <c r="B73" s="97"/>
      <c r="C73" s="100"/>
      <c r="D73" s="66"/>
      <c r="E73" s="100"/>
    </row>
    <row r="74" customFormat="false" ht="15.75" hidden="false" customHeight="false" outlineLevel="0" collapsed="false">
      <c r="A74" s="34" t="n">
        <v>8989</v>
      </c>
      <c r="B74" s="101" t="s">
        <v>64</v>
      </c>
      <c r="C74" s="59" t="n">
        <v>-9822.49</v>
      </c>
      <c r="D74" s="103" t="n">
        <v>-22.7</v>
      </c>
      <c r="E74" s="59" t="n">
        <v>14401.96</v>
      </c>
    </row>
    <row r="75" customFormat="false" ht="15.75" hidden="false" customHeight="false" outlineLevel="0" collapsed="false">
      <c r="A75" s="37" t="n">
        <v>8999</v>
      </c>
      <c r="B75" s="97" t="s">
        <v>65</v>
      </c>
      <c r="C75" s="88" t="n">
        <v>109337.45</v>
      </c>
      <c r="D75" s="88" t="n">
        <v>88.4</v>
      </c>
      <c r="E75" s="104" t="n">
        <v>92010.94</v>
      </c>
      <c r="F75" s="12"/>
    </row>
    <row r="76" customFormat="false" ht="15.75" hidden="false" customHeight="false" outlineLevel="0" collapsed="false">
      <c r="D76" s="4"/>
      <c r="E76" s="105"/>
    </row>
    <row r="77" customFormat="false" ht="15" hidden="false" customHeight="false" outlineLevel="0" collapsed="false">
      <c r="G77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</row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4" customFormat="true" ht="15" hidden="false" customHeight="false" outlineLevel="0" collapsed="false"/>
    <row r="181" s="4" customFormat="true" ht="15" hidden="false" customHeight="false" outlineLevel="0" collapsed="false"/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  <row r="192" s="4" customFormat="true" ht="15" hidden="false" customHeight="false" outlineLevel="0" collapsed="false"/>
    <row r="193" s="4" customFormat="true" ht="15" hidden="false" customHeight="false" outlineLevel="0" collapsed="false"/>
    <row r="194" s="4" customFormat="true" ht="15" hidden="false" customHeight="false" outlineLevel="0" collapsed="false"/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" hidden="false" customHeight="false" outlineLevel="0" collapsed="false"/>
    <row r="198" s="4" customFormat="true" ht="15" hidden="false" customHeight="false" outlineLevel="0" collapsed="false"/>
    <row r="199" s="4" customFormat="true" ht="15" hidden="false" customHeight="false" outlineLevel="0" collapsed="false"/>
    <row r="200" s="4" customFormat="true" ht="15" hidden="false" customHeight="false" outlineLevel="0" collapsed="false"/>
    <row r="201" s="4" customFormat="true" ht="15" hidden="false" customHeight="false" outlineLevel="0" collapsed="false"/>
    <row r="202" s="4" customFormat="true" ht="15" hidden="false" customHeight="false" outlineLevel="0" collapsed="false"/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</row>
  </sheetData>
  <mergeCells count="1">
    <mergeCell ref="D3:E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4:54:18Z</dcterms:created>
  <dc:creator>Torsten</dc:creator>
  <dc:description/>
  <dc:language>en-US</dc:language>
  <cp:lastModifiedBy>Folkuniversitetet</cp:lastModifiedBy>
  <cp:lastPrinted>2015-01-30T10:26:24Z</cp:lastPrinted>
  <dcterms:modified xsi:type="dcterms:W3CDTF">2015-03-07T07:03:01Z</dcterms:modified>
  <cp:revision>0</cp:revision>
  <dc:subject/>
  <dc:title/>
</cp:coreProperties>
</file>