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BUDGET 2015</t>
  </si>
  <si>
    <t xml:space="preserve">Anm 2015</t>
  </si>
  <si>
    <t xml:space="preserve">INTÄKTER</t>
  </si>
  <si>
    <t xml:space="preserve">MEDLEMSAVGIFTER ga 4,  65 st 4700 kr</t>
  </si>
  <si>
    <t xml:space="preserve">Am410+Rä 417+ budg.3873kr</t>
  </si>
  <si>
    <t xml:space="preserve">MEDLEMSAVGIFTER ga 7,  67st x3500 kr</t>
  </si>
  <si>
    <t xml:space="preserve">Am 1469+Rä 1323+  budg. 708kr</t>
  </si>
  <si>
    <t xml:space="preserve">ARBETSTIMMARDEBITERING ga4</t>
  </si>
  <si>
    <t xml:space="preserve">VATTENAVGIFTER ga 7</t>
  </si>
  <si>
    <t xml:space="preserve">35st 850kr,27st 520kr,6st 0kr</t>
  </si>
  <si>
    <t xml:space="preserve">BÅTPLATSAVGIFTER</t>
  </si>
  <si>
    <t xml:space="preserve">Kvittas mot konto 4310</t>
  </si>
  <si>
    <t xml:space="preserve">DIV ÖVRIGA INTÄKTER ga4</t>
  </si>
  <si>
    <t xml:space="preserve">släpkärra mm.</t>
  </si>
  <si>
    <t xml:space="preserve">RÄNTEINTÄKTER ga4</t>
  </si>
  <si>
    <t xml:space="preserve">RÄNTEINTÄKTER ga7</t>
  </si>
  <si>
    <t xml:space="preserve">Summa intäkter ga4</t>
  </si>
  <si>
    <t xml:space="preserve">Summa intäkter ga7</t>
  </si>
  <si>
    <t xml:space="preserve">UTGIFTER</t>
  </si>
  <si>
    <t xml:space="preserve">Mtr/Bygg/Båt/Väg</t>
  </si>
  <si>
    <t xml:space="preserve">REDSKAP inköp o underhåll</t>
  </si>
  <si>
    <t xml:space="preserve">inklusive släpkärra</t>
  </si>
  <si>
    <t xml:space="preserve">BYGGNADER, underhåll</t>
  </si>
  <si>
    <t xml:space="preserve">Torp, rivn skorstenar mm</t>
  </si>
  <si>
    <t xml:space="preserve">BYGGNADER, underh fr Kapitalreserv</t>
  </si>
  <si>
    <t xml:space="preserve">ej aktuellt 2015</t>
  </si>
  <si>
    <t xml:space="preserve">EL TORPET</t>
  </si>
  <si>
    <t xml:space="preserve">BÅTHAMN, underhåll</t>
  </si>
  <si>
    <t xml:space="preserve">Konteras konto 4310</t>
  </si>
  <si>
    <t xml:space="preserve">BÅTHAMN, underhåll fr. Kapitalreserv</t>
  </si>
  <si>
    <t xml:space="preserve">BÅTHAMNSKONTO underhåll</t>
  </si>
  <si>
    <t xml:space="preserve">Kvittas mot konto 3400</t>
  </si>
  <si>
    <t xml:space="preserve">VÄG underhåll  inkl. snöröjning</t>
  </si>
  <si>
    <t xml:space="preserve">Snöröjning  mm</t>
  </si>
  <si>
    <t xml:space="preserve">VÄG underhåll   Från kapitalreserv</t>
  </si>
  <si>
    <t xml:space="preserve">Ej aktuellt 2015</t>
  </si>
  <si>
    <t xml:space="preserve">MARK underhåll</t>
  </si>
  <si>
    <t xml:space="preserve">slåtter mm</t>
  </si>
  <si>
    <t xml:space="preserve">Skogsunderhåll</t>
  </si>
  <si>
    <t xml:space="preserve">Trädfällning</t>
  </si>
  <si>
    <t xml:space="preserve">Delsumma ga4</t>
  </si>
  <si>
    <t xml:space="preserve">Vatten o avlopp</t>
  </si>
  <si>
    <t xml:space="preserve">AVLOPPSNÄT underhåll</t>
  </si>
  <si>
    <t xml:space="preserve">Kontroll o tätning av inläckage</t>
  </si>
  <si>
    <t xml:space="preserve">AVLOPPSNÄT underhåll fr Kapitalreserv</t>
  </si>
  <si>
    <t xml:space="preserve">OBS Från Kapitalreserv ga4</t>
  </si>
  <si>
    <t xml:space="preserve">AVLOPPSVERK, drift o underhåll</t>
  </si>
  <si>
    <t xml:space="preserve">Slam25kr, kem15 tkr, övr20 tkr, rep 70 tkr</t>
  </si>
  <si>
    <t xml:space="preserve">KLÄDER</t>
  </si>
  <si>
    <t xml:space="preserve">Ingår 2011 i  konto 4510 </t>
  </si>
  <si>
    <t xml:space="preserve">AVLOPPSVERK, underhåll fr Kapitalreserv</t>
  </si>
  <si>
    <t xml:space="preserve">V-LEDNINGSNÄT ga 7, underhåll</t>
  </si>
  <si>
    <t xml:space="preserve">VATTENAVG ga 7 TILL TUNBANAN</t>
  </si>
  <si>
    <t xml:space="preserve">Ökad förbrukning</t>
  </si>
  <si>
    <t xml:space="preserve">ÅRSAVGIFT ga7 TUNBANAN </t>
  </si>
  <si>
    <t xml:space="preserve">INVALLN.PUMP, drift o underhåll</t>
  </si>
  <si>
    <t xml:space="preserve">EL VA-VERK</t>
  </si>
  <si>
    <t xml:space="preserve"> </t>
  </si>
  <si>
    <t xml:space="preserve">ARV  ANALYCER oTILLSYNSAVG.</t>
  </si>
  <si>
    <t xml:space="preserve">6 analycer + avg till Miljökontoret</t>
  </si>
  <si>
    <t xml:space="preserve">Delsumma ga7</t>
  </si>
  <si>
    <t xml:space="preserve">Styrelse</t>
  </si>
  <si>
    <t xml:space="preserve">LÖNER o ARVODEN ga4 79% 57000</t>
  </si>
  <si>
    <t xml:space="preserve">LÖNER o ARVODEN ga7 21% 57000</t>
  </si>
  <si>
    <t xml:space="preserve">FÖRSÄKRINGAR</t>
  </si>
  <si>
    <t xml:space="preserve">Höjd premie</t>
  </si>
  <si>
    <t xml:space="preserve">TRIVSEL/ARBETSDAGAR/MÖTEN</t>
  </si>
  <si>
    <t xml:space="preserve">PORTO//KONTORSMATR. Ga4 50%</t>
  </si>
  <si>
    <t xml:space="preserve">PORTO//KONTORSMATR. Ga7 50%</t>
  </si>
  <si>
    <t xml:space="preserve">BANKAVGIFTER ga4 50%</t>
  </si>
  <si>
    <t xml:space="preserve">BANKAVGIFTER ga7 50%</t>
  </si>
  <si>
    <t xml:space="preserve">ÖVRIG ADMINISTRATION</t>
  </si>
  <si>
    <t xml:space="preserve">ÖVRIGA UTGIFTER</t>
  </si>
  <si>
    <t xml:space="preserve">AVSKRIVNING AVLOPPSVERK</t>
  </si>
  <si>
    <t xml:space="preserve">  850 tkr 20 år 530 tkr 40 år    </t>
  </si>
  <si>
    <t xml:space="preserve">AVSKRIVNING VATTENLEDNING</t>
  </si>
  <si>
    <t xml:space="preserve">      510 tkr 30 år</t>
  </si>
  <si>
    <t xml:space="preserve">Finansiella kostnader o bokslutsdispositioner</t>
  </si>
  <si>
    <t xml:space="preserve"> RÄNTEKOSTNADER ga 7</t>
  </si>
  <si>
    <t xml:space="preserve">Lån ga 7,   1560 tkr  5,05% </t>
  </si>
  <si>
    <t xml:space="preserve">Lån ga 7      550 tkr  1,79 %</t>
  </si>
  <si>
    <t xml:space="preserve">RÄNTEKOSTNADER ga4</t>
  </si>
  <si>
    <t xml:space="preserve">Lån ga 4,   620 tkr  4,37% </t>
  </si>
  <si>
    <t xml:space="preserve">AVSÄTTN. KAPITALRESERV ga 4</t>
  </si>
  <si>
    <t xml:space="preserve">AVSÄTTN. KAPITALRESERV  ga 7</t>
  </si>
  <si>
    <t xml:space="preserve">Summa utgifter ga4</t>
  </si>
  <si>
    <t xml:space="preserve">.359,0</t>
  </si>
  <si>
    <t xml:space="preserve">Summa utgifter ga7</t>
  </si>
  <si>
    <t xml:space="preserve">REDOVISAT RESULTAT GA4</t>
  </si>
  <si>
    <t xml:space="preserve">Avskr 56,0-Res25,0=31,0 tkr</t>
  </si>
  <si>
    <t xml:space="preserve">REDOVISAT RESULTAT GA7</t>
  </si>
  <si>
    <t xml:space="preserve">Avskr 17,0+Res79,9=96,9</t>
  </si>
  <si>
    <t xml:space="preserve">Amort ga4 26668 kr, Amort ga7 100000 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kr&quot;;[RED]\-#,##0&quot; kr&quot;"/>
    <numFmt numFmtId="167" formatCode="General"/>
    <numFmt numFmtId="168" formatCode="_-* #,##0.00\ _k_r_-;\-* #,##0.00\ _k_r_-;_-* \-??\ _k_r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41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0" width="30.7"/>
    <col collapsed="false" customWidth="false" hidden="true" outlineLevel="0" max="6" min="6" style="0" width="9.06"/>
  </cols>
  <sheetData>
    <row r="1" customFormat="false" ht="15" hidden="false" customHeight="true" outlineLevel="0" collapsed="false">
      <c r="A1" s="3" t="s">
        <v>0</v>
      </c>
      <c r="B1" s="3"/>
      <c r="C1" s="4" t="n">
        <v>2014</v>
      </c>
      <c r="D1" s="5" t="n">
        <v>2015</v>
      </c>
      <c r="E1" s="4" t="s">
        <v>1</v>
      </c>
    </row>
    <row r="2" customFormat="false" ht="7.9" hidden="false" customHeight="true" outlineLevel="0" collapsed="false">
      <c r="A2" s="3"/>
      <c r="B2" s="3"/>
      <c r="C2" s="6"/>
      <c r="D2" s="7"/>
      <c r="E2" s="8"/>
    </row>
    <row r="3" customFormat="false" ht="15" hidden="false" customHeight="true" outlineLevel="0" collapsed="false">
      <c r="A3" s="9" t="s">
        <v>2</v>
      </c>
      <c r="B3" s="9"/>
      <c r="C3" s="10"/>
      <c r="D3" s="11"/>
      <c r="E3" s="12"/>
    </row>
    <row r="4" customFormat="false" ht="12.95" hidden="false" customHeight="true" outlineLevel="0" collapsed="false">
      <c r="A4" s="13" t="n">
        <v>3000</v>
      </c>
      <c r="B4" s="14" t="s">
        <v>3</v>
      </c>
      <c r="C4" s="15" t="n">
        <v>292.5</v>
      </c>
      <c r="D4" s="15" t="n">
        <v>305.5</v>
      </c>
      <c r="E4" s="16" t="s">
        <v>4</v>
      </c>
      <c r="F4" s="17"/>
      <c r="G4" s="18"/>
      <c r="I4" s="19"/>
    </row>
    <row r="5" customFormat="false" ht="12.95" hidden="false" customHeight="true" outlineLevel="0" collapsed="false">
      <c r="A5" s="20" t="n">
        <v>3090</v>
      </c>
      <c r="B5" s="21" t="s">
        <v>5</v>
      </c>
      <c r="C5" s="22" t="n">
        <v>254.6</v>
      </c>
      <c r="D5" s="23" t="n">
        <v>234.5</v>
      </c>
      <c r="E5" s="24" t="s">
        <v>6</v>
      </c>
      <c r="F5" s="18"/>
      <c r="G5" s="18"/>
    </row>
    <row r="6" customFormat="false" ht="12.95" hidden="false" customHeight="true" outlineLevel="0" collapsed="false">
      <c r="A6" s="25" t="n">
        <v>3100</v>
      </c>
      <c r="B6" s="25" t="s">
        <v>7</v>
      </c>
      <c r="C6" s="15" t="n">
        <v>10</v>
      </c>
      <c r="D6" s="26" t="n">
        <v>10</v>
      </c>
      <c r="E6" s="27"/>
      <c r="F6" s="17"/>
      <c r="G6" s="18"/>
      <c r="I6" s="19"/>
    </row>
    <row r="7" customFormat="false" ht="12.95" hidden="false" customHeight="true" outlineLevel="0" collapsed="false">
      <c r="A7" s="28" t="n">
        <v>3300</v>
      </c>
      <c r="B7" s="29" t="s">
        <v>8</v>
      </c>
      <c r="C7" s="30" t="n">
        <v>38.7</v>
      </c>
      <c r="D7" s="31" t="n">
        <v>43.8</v>
      </c>
      <c r="E7" s="24" t="s">
        <v>9</v>
      </c>
      <c r="F7" s="17"/>
      <c r="G7" s="18"/>
    </row>
    <row r="8" customFormat="false" ht="12.95" hidden="false" customHeight="true" outlineLevel="0" collapsed="false">
      <c r="A8" s="29" t="n">
        <v>3400</v>
      </c>
      <c r="B8" s="29" t="s">
        <v>10</v>
      </c>
      <c r="C8" s="22" t="n">
        <v>12</v>
      </c>
      <c r="D8" s="32" t="n">
        <v>15</v>
      </c>
      <c r="E8" s="33" t="s">
        <v>11</v>
      </c>
      <c r="F8" s="17"/>
      <c r="G8" s="18"/>
    </row>
    <row r="9" customFormat="false" ht="12.95" hidden="false" customHeight="true" outlineLevel="0" collapsed="false">
      <c r="A9" s="34" t="n">
        <v>3590</v>
      </c>
      <c r="B9" s="29" t="s">
        <v>12</v>
      </c>
      <c r="C9" s="26" t="n">
        <v>1.5</v>
      </c>
      <c r="D9" s="26" t="n">
        <v>2</v>
      </c>
      <c r="E9" s="24" t="s">
        <v>13</v>
      </c>
      <c r="F9" s="17"/>
      <c r="I9" s="19"/>
    </row>
    <row r="10" customFormat="false" ht="12.95" hidden="false" customHeight="true" outlineLevel="0" collapsed="false">
      <c r="A10" s="35" t="n">
        <v>3890</v>
      </c>
      <c r="B10" s="35" t="s">
        <v>14</v>
      </c>
      <c r="C10" s="36" t="n">
        <v>4.5</v>
      </c>
      <c r="D10" s="36" t="n">
        <v>1.5</v>
      </c>
      <c r="E10" s="24"/>
      <c r="F10" s="17"/>
    </row>
    <row r="11" customFormat="false" ht="12.95" hidden="false" customHeight="true" outlineLevel="0" collapsed="false">
      <c r="A11" s="28" t="n">
        <v>3891</v>
      </c>
      <c r="B11" s="29" t="s">
        <v>15</v>
      </c>
      <c r="C11" s="37" t="n">
        <v>2</v>
      </c>
      <c r="D11" s="38" t="n">
        <v>1.5</v>
      </c>
      <c r="E11" s="39"/>
      <c r="F11" s="17"/>
      <c r="I11" s="19"/>
    </row>
    <row r="12" customFormat="false" ht="16.5" hidden="false" customHeight="false" outlineLevel="0" collapsed="false">
      <c r="A12" s="40"/>
      <c r="B12" s="41" t="s">
        <v>16</v>
      </c>
      <c r="C12" s="22" t="n">
        <v>320.5</v>
      </c>
      <c r="D12" s="22" t="n">
        <v>334</v>
      </c>
      <c r="E12" s="42"/>
      <c r="F12" s="17"/>
    </row>
    <row r="13" customFormat="false" ht="16.5" hidden="false" customHeight="false" outlineLevel="0" collapsed="false">
      <c r="A13" s="40"/>
      <c r="B13" s="41" t="s">
        <v>17</v>
      </c>
      <c r="C13" s="30" t="n">
        <v>295.3</v>
      </c>
      <c r="D13" s="31" t="n">
        <v>279.8</v>
      </c>
      <c r="E13" s="42"/>
      <c r="F13" s="17"/>
      <c r="I13" s="19"/>
    </row>
    <row r="14" customFormat="false" ht="7.15" hidden="false" customHeight="true" outlineLevel="0" collapsed="false">
      <c r="A14" s="40"/>
      <c r="B14" s="41"/>
      <c r="C14" s="43"/>
      <c r="D14" s="43"/>
      <c r="E14" s="42"/>
      <c r="F14" s="17"/>
    </row>
    <row r="15" customFormat="false" ht="15.75" hidden="false" customHeight="false" outlineLevel="0" collapsed="false">
      <c r="A15" s="44"/>
      <c r="B15" s="45" t="s">
        <v>18</v>
      </c>
      <c r="C15" s="46"/>
      <c r="D15" s="46"/>
      <c r="E15" s="47"/>
      <c r="F15" s="17"/>
      <c r="J15" s="44"/>
    </row>
    <row r="16" customFormat="false" ht="15" hidden="false" customHeight="false" outlineLevel="0" collapsed="false">
      <c r="A16" s="44"/>
      <c r="B16" s="48" t="s">
        <v>19</v>
      </c>
      <c r="C16" s="49"/>
      <c r="D16" s="49"/>
      <c r="E16" s="47"/>
      <c r="F16" s="17"/>
    </row>
    <row r="17" customFormat="false" ht="12.95" hidden="false" customHeight="true" outlineLevel="0" collapsed="false">
      <c r="A17" s="50" t="n">
        <v>4100</v>
      </c>
      <c r="B17" s="51" t="s">
        <v>20</v>
      </c>
      <c r="C17" s="15" t="n">
        <v>-4</v>
      </c>
      <c r="D17" s="15" t="n">
        <v>-4</v>
      </c>
      <c r="E17" s="24" t="s">
        <v>21</v>
      </c>
      <c r="F17" s="52"/>
      <c r="I17" s="19"/>
    </row>
    <row r="18" customFormat="false" ht="12.95" hidden="false" customHeight="true" outlineLevel="0" collapsed="false">
      <c r="A18" s="50" t="n">
        <v>4200</v>
      </c>
      <c r="B18" s="51" t="s">
        <v>22</v>
      </c>
      <c r="C18" s="53" t="n">
        <v>-10</v>
      </c>
      <c r="D18" s="53" t="n">
        <v>-5</v>
      </c>
      <c r="E18" s="54" t="s">
        <v>23</v>
      </c>
      <c r="F18" s="17"/>
    </row>
    <row r="19" customFormat="false" ht="12.95" hidden="false" customHeight="true" outlineLevel="0" collapsed="false">
      <c r="A19" s="50" t="n">
        <v>4201</v>
      </c>
      <c r="B19" s="55" t="s">
        <v>24</v>
      </c>
      <c r="C19" s="26" t="n">
        <v>10</v>
      </c>
      <c r="D19" s="26" t="n">
        <v>0</v>
      </c>
      <c r="E19" s="24" t="s">
        <v>25</v>
      </c>
      <c r="F19" s="17"/>
      <c r="I19" s="19"/>
    </row>
    <row r="20" customFormat="false" ht="12.95" hidden="false" customHeight="true" outlineLevel="0" collapsed="false">
      <c r="A20" s="50" t="n">
        <v>4210</v>
      </c>
      <c r="B20" s="55" t="s">
        <v>26</v>
      </c>
      <c r="C20" s="53" t="n">
        <v>-3</v>
      </c>
      <c r="D20" s="53" t="n">
        <v>-3</v>
      </c>
      <c r="E20" s="56"/>
      <c r="F20" s="17"/>
      <c r="J20" s="57"/>
    </row>
    <row r="21" customFormat="false" ht="12.95" hidden="false" customHeight="true" outlineLevel="0" collapsed="false">
      <c r="A21" s="44" t="n">
        <v>4300</v>
      </c>
      <c r="B21" s="58" t="s">
        <v>27</v>
      </c>
      <c r="C21" s="59" t="n">
        <v>-20</v>
      </c>
      <c r="D21" s="59" t="n">
        <v>0</v>
      </c>
      <c r="E21" s="24" t="s">
        <v>28</v>
      </c>
      <c r="F21" s="44"/>
      <c r="I21" s="19"/>
    </row>
    <row r="22" customFormat="false" ht="12.95" hidden="false" customHeight="true" outlineLevel="0" collapsed="false">
      <c r="A22" s="60" t="n">
        <v>4301</v>
      </c>
      <c r="B22" s="61" t="s">
        <v>29</v>
      </c>
      <c r="C22" s="36" t="n">
        <v>20</v>
      </c>
      <c r="D22" s="36" t="n">
        <v>0</v>
      </c>
      <c r="E22" s="62" t="s">
        <v>25</v>
      </c>
      <c r="F22" s="44"/>
    </row>
    <row r="23" customFormat="false" ht="12.95" hidden="false" customHeight="true" outlineLevel="0" collapsed="false">
      <c r="A23" s="63" t="n">
        <v>4310</v>
      </c>
      <c r="B23" s="64" t="s">
        <v>30</v>
      </c>
      <c r="C23" s="65" t="n">
        <v>-12</v>
      </c>
      <c r="D23" s="66" t="n">
        <v>-15</v>
      </c>
      <c r="E23" s="67" t="s">
        <v>31</v>
      </c>
      <c r="F23" s="44"/>
    </row>
    <row r="24" customFormat="false" ht="12.95" hidden="false" customHeight="true" outlineLevel="0" collapsed="false">
      <c r="A24" s="50" t="n">
        <v>4400</v>
      </c>
      <c r="B24" s="55" t="s">
        <v>32</v>
      </c>
      <c r="C24" s="68" t="n">
        <v>-20</v>
      </c>
      <c r="D24" s="68" t="n">
        <v>-10</v>
      </c>
      <c r="E24" s="24" t="s">
        <v>33</v>
      </c>
      <c r="I24" s="19"/>
    </row>
    <row r="25" customFormat="false" ht="12.95" hidden="false" customHeight="true" outlineLevel="0" collapsed="false">
      <c r="A25" s="50" t="n">
        <v>4401</v>
      </c>
      <c r="B25" s="55" t="s">
        <v>34</v>
      </c>
      <c r="C25" s="69" t="n">
        <v>10</v>
      </c>
      <c r="D25" s="69" t="n">
        <v>0</v>
      </c>
      <c r="E25" s="70" t="s">
        <v>35</v>
      </c>
    </row>
    <row r="26" customFormat="false" ht="12.95" hidden="false" customHeight="true" outlineLevel="0" collapsed="false">
      <c r="A26" s="50" t="n">
        <v>4410</v>
      </c>
      <c r="B26" s="71" t="s">
        <v>36</v>
      </c>
      <c r="C26" s="72" t="n">
        <v>-4</v>
      </c>
      <c r="D26" s="72" t="n">
        <v>-4</v>
      </c>
      <c r="E26" s="29" t="s">
        <v>37</v>
      </c>
      <c r="I26" s="19"/>
    </row>
    <row r="27" customFormat="false" ht="12.95" hidden="false" customHeight="true" outlineLevel="0" collapsed="false">
      <c r="A27" s="73" t="n">
        <v>4420</v>
      </c>
      <c r="B27" s="74" t="s">
        <v>38</v>
      </c>
      <c r="C27" s="75" t="n">
        <v>-3</v>
      </c>
      <c r="D27" s="75" t="n">
        <v>-3</v>
      </c>
      <c r="E27" s="76" t="s">
        <v>39</v>
      </c>
      <c r="I27" s="19"/>
    </row>
    <row r="28" customFormat="false" ht="16.5" hidden="false" customHeight="true" outlineLevel="0" collapsed="false">
      <c r="A28" s="19"/>
      <c r="B28" s="77" t="s">
        <v>40</v>
      </c>
      <c r="C28" s="78" t="n">
        <f aca="false">SUM(C17:C27)</f>
        <v>-36</v>
      </c>
      <c r="D28" s="78" t="n">
        <f aca="false">SUM(D17:D27)</f>
        <v>-44</v>
      </c>
      <c r="E28" s="70"/>
    </row>
    <row r="29" customFormat="false" ht="7.9" hidden="false" customHeight="true" outlineLevel="0" collapsed="false">
      <c r="A29" s="19"/>
      <c r="B29" s="79"/>
      <c r="C29" s="80"/>
      <c r="D29" s="80"/>
      <c r="E29" s="47"/>
    </row>
    <row r="30" customFormat="false" ht="14.25" hidden="false" customHeight="true" outlineLevel="0" collapsed="false">
      <c r="A30" s="81"/>
      <c r="B30" s="82" t="s">
        <v>41</v>
      </c>
      <c r="C30" s="19"/>
      <c r="D30" s="19"/>
      <c r="E30" s="83"/>
    </row>
    <row r="31" customFormat="false" ht="12.95" hidden="false" customHeight="true" outlineLevel="0" collapsed="false">
      <c r="A31" s="44" t="n">
        <v>4500</v>
      </c>
      <c r="B31" s="25" t="s">
        <v>42</v>
      </c>
      <c r="C31" s="84" t="n">
        <v>-10</v>
      </c>
      <c r="D31" s="85" t="n">
        <v>-60</v>
      </c>
      <c r="E31" s="86" t="s">
        <v>43</v>
      </c>
      <c r="F31" s="17"/>
      <c r="G31" s="87"/>
      <c r="I31" s="19"/>
    </row>
    <row r="32" customFormat="false" ht="12.95" hidden="true" customHeight="true" outlineLevel="0" collapsed="false">
      <c r="A32" s="50" t="n">
        <v>4510</v>
      </c>
      <c r="B32" s="25"/>
      <c r="C32" s="88" t="n">
        <f aca="false">SUM(C17:C27)</f>
        <v>-36</v>
      </c>
      <c r="D32" s="89"/>
      <c r="E32" s="70"/>
      <c r="F32" s="17"/>
    </row>
    <row r="33" customFormat="false" ht="12.95" hidden="false" customHeight="true" outlineLevel="0" collapsed="false">
      <c r="A33" s="90" t="n">
        <v>4501</v>
      </c>
      <c r="B33" s="25" t="s">
        <v>44</v>
      </c>
      <c r="C33" s="91" t="n">
        <v>0</v>
      </c>
      <c r="D33" s="92" t="n">
        <v>25</v>
      </c>
      <c r="E33" s="70" t="s">
        <v>45</v>
      </c>
      <c r="F33" s="17"/>
    </row>
    <row r="34" customFormat="false" ht="12.95" hidden="false" customHeight="true" outlineLevel="0" collapsed="false">
      <c r="A34" s="0" t="n">
        <v>4510</v>
      </c>
      <c r="B34" s="29" t="s">
        <v>46</v>
      </c>
      <c r="C34" s="15" t="n">
        <v>-90</v>
      </c>
      <c r="D34" s="93" t="n">
        <v>-130</v>
      </c>
      <c r="E34" s="94" t="s">
        <v>47</v>
      </c>
      <c r="F34" s="17"/>
    </row>
    <row r="35" customFormat="false" ht="12.95" hidden="true" customHeight="true" outlineLevel="0" collapsed="false">
      <c r="B35" s="29" t="s">
        <v>48</v>
      </c>
      <c r="C35" s="95"/>
      <c r="D35" s="96"/>
      <c r="E35" s="24" t="s">
        <v>49</v>
      </c>
      <c r="F35" s="17"/>
    </row>
    <row r="36" customFormat="false" ht="12.95" hidden="false" customHeight="true" outlineLevel="0" collapsed="false">
      <c r="A36" s="97" t="n">
        <v>4511</v>
      </c>
      <c r="B36" s="35" t="s">
        <v>50</v>
      </c>
      <c r="C36" s="98" t="n">
        <v>0</v>
      </c>
      <c r="D36" s="99" t="n">
        <v>70</v>
      </c>
      <c r="E36" s="62" t="s">
        <v>45</v>
      </c>
      <c r="F36" s="17"/>
    </row>
    <row r="37" customFormat="false" ht="12.95" hidden="false" customHeight="true" outlineLevel="0" collapsed="false">
      <c r="A37" s="100" t="n">
        <v>4590</v>
      </c>
      <c r="B37" s="101" t="s">
        <v>51</v>
      </c>
      <c r="C37" s="22" t="n">
        <v>-10</v>
      </c>
      <c r="D37" s="102" t="n">
        <v>-10</v>
      </c>
      <c r="E37" s="70"/>
      <c r="I37" s="19"/>
    </row>
    <row r="38" customFormat="false" ht="12.95" hidden="false" customHeight="true" outlineLevel="0" collapsed="false">
      <c r="A38" s="28" t="n">
        <v>4591</v>
      </c>
      <c r="B38" s="103" t="s">
        <v>52</v>
      </c>
      <c r="C38" s="37" t="n">
        <v>-38.7</v>
      </c>
      <c r="D38" s="31" t="n">
        <v>-43.8</v>
      </c>
      <c r="E38" s="24" t="s">
        <v>53</v>
      </c>
    </row>
    <row r="39" customFormat="false" ht="12.95" hidden="false" customHeight="true" outlineLevel="0" collapsed="false">
      <c r="A39" s="100" t="n">
        <v>4593</v>
      </c>
      <c r="B39" s="101" t="s">
        <v>54</v>
      </c>
      <c r="C39" s="22" t="n">
        <v>-12.6</v>
      </c>
      <c r="D39" s="104" t="n">
        <v>-12.6</v>
      </c>
      <c r="E39" s="70"/>
      <c r="I39" s="19"/>
    </row>
    <row r="40" customFormat="false" ht="12.95" hidden="false" customHeight="true" outlineLevel="0" collapsed="false">
      <c r="A40" s="105" t="n">
        <v>4600</v>
      </c>
      <c r="B40" s="103" t="s">
        <v>55</v>
      </c>
      <c r="C40" s="26" t="n">
        <v>-6</v>
      </c>
      <c r="D40" s="106" t="n">
        <v>-6</v>
      </c>
      <c r="E40" s="24"/>
      <c r="F40" s="17"/>
    </row>
    <row r="41" customFormat="false" ht="12.95" hidden="false" customHeight="true" outlineLevel="0" collapsed="false">
      <c r="A41" s="63" t="n">
        <v>4700</v>
      </c>
      <c r="B41" s="101" t="s">
        <v>56</v>
      </c>
      <c r="C41" s="15" t="n">
        <v>-25</v>
      </c>
      <c r="D41" s="93" t="n">
        <v>-22</v>
      </c>
      <c r="E41" s="70"/>
      <c r="F41" s="17"/>
      <c r="I41" s="19" t="s">
        <v>57</v>
      </c>
    </row>
    <row r="42" customFormat="false" ht="12.95" hidden="false" customHeight="true" outlineLevel="0" collapsed="false">
      <c r="A42" s="105" t="n">
        <v>4800</v>
      </c>
      <c r="B42" s="103" t="s">
        <v>58</v>
      </c>
      <c r="C42" s="107" t="n">
        <v>-12</v>
      </c>
      <c r="D42" s="108" t="n">
        <v>-18</v>
      </c>
      <c r="E42" s="54" t="s">
        <v>59</v>
      </c>
      <c r="F42" s="17"/>
    </row>
    <row r="43" customFormat="false" ht="16.5" hidden="false" customHeight="true" outlineLevel="0" collapsed="false">
      <c r="A43" s="18"/>
      <c r="B43" s="41" t="s">
        <v>40</v>
      </c>
      <c r="C43" s="109" t="n">
        <v>-143</v>
      </c>
      <c r="D43" s="109" t="n">
        <v>-141</v>
      </c>
      <c r="E43" s="110"/>
      <c r="F43" s="17"/>
      <c r="I43" s="19"/>
    </row>
    <row r="44" customFormat="false" ht="16.5" hidden="false" customHeight="true" outlineLevel="0" collapsed="false">
      <c r="A44" s="18"/>
      <c r="B44" s="41" t="s">
        <v>60</v>
      </c>
      <c r="C44" s="111" t="n">
        <v>-61.3</v>
      </c>
      <c r="D44" s="112" t="n">
        <v>66.4</v>
      </c>
      <c r="E44" s="110"/>
      <c r="F44" s="17"/>
    </row>
    <row r="45" customFormat="false" ht="16.5" hidden="false" customHeight="true" outlineLevel="0" collapsed="false">
      <c r="A45" s="18"/>
      <c r="B45" s="41"/>
      <c r="C45" s="30"/>
      <c r="D45" s="111"/>
      <c r="E45" s="110"/>
      <c r="F45" s="17"/>
    </row>
    <row r="46" customFormat="false" ht="15.75" hidden="false" customHeight="false" outlineLevel="0" collapsed="false">
      <c r="A46" s="18"/>
      <c r="B46" s="113" t="s">
        <v>61</v>
      </c>
      <c r="C46" s="114"/>
      <c r="D46" s="115"/>
      <c r="E46" s="110"/>
      <c r="F46" s="17"/>
      <c r="I46" s="19"/>
    </row>
    <row r="47" customFormat="false" ht="15" hidden="false" customHeight="false" outlineLevel="0" collapsed="false">
      <c r="A47" s="105" t="n">
        <v>5000</v>
      </c>
      <c r="B47" s="103" t="s">
        <v>62</v>
      </c>
      <c r="C47" s="116" t="n">
        <v>-45</v>
      </c>
      <c r="D47" s="116" t="n">
        <v>-45</v>
      </c>
      <c r="E47" s="54"/>
      <c r="F47" s="17"/>
    </row>
    <row r="48" customFormat="false" ht="12.95" hidden="false" customHeight="true" outlineLevel="0" collapsed="false">
      <c r="A48" s="28" t="n">
        <v>5100</v>
      </c>
      <c r="B48" s="103" t="s">
        <v>63</v>
      </c>
      <c r="C48" s="37" t="n">
        <v>-12</v>
      </c>
      <c r="D48" s="31" t="n">
        <v>-12</v>
      </c>
      <c r="E48" s="54"/>
      <c r="F48" s="17"/>
      <c r="I48" s="19"/>
    </row>
    <row r="49" customFormat="false" ht="12.95" hidden="false" customHeight="true" outlineLevel="0" collapsed="false">
      <c r="A49" s="63" t="n">
        <v>7100</v>
      </c>
      <c r="B49" s="101" t="s">
        <v>64</v>
      </c>
      <c r="C49" s="53" t="n">
        <v>-8</v>
      </c>
      <c r="D49" s="53" t="n">
        <v>-9</v>
      </c>
      <c r="E49" s="117" t="s">
        <v>65</v>
      </c>
      <c r="F49" s="17"/>
    </row>
    <row r="50" customFormat="false" ht="12.95" hidden="false" customHeight="true" outlineLevel="0" collapsed="false">
      <c r="A50" s="105" t="n">
        <v>7200</v>
      </c>
      <c r="B50" s="103" t="s">
        <v>66</v>
      </c>
      <c r="C50" s="59" t="n">
        <v>-2</v>
      </c>
      <c r="D50" s="26" t="n">
        <v>-2</v>
      </c>
      <c r="E50" s="54"/>
      <c r="F50" s="17"/>
      <c r="I50" s="19"/>
    </row>
    <row r="51" customFormat="false" ht="12.95" hidden="false" customHeight="true" outlineLevel="0" collapsed="false">
      <c r="A51" s="118" t="n">
        <v>7400</v>
      </c>
      <c r="B51" s="119" t="s">
        <v>67</v>
      </c>
      <c r="C51" s="120" t="n">
        <v>-1.5</v>
      </c>
      <c r="D51" s="120" t="n">
        <v>-1.5</v>
      </c>
      <c r="E51" s="110"/>
      <c r="F51" s="17"/>
    </row>
    <row r="52" customFormat="false" ht="12.95" hidden="false" customHeight="true" outlineLevel="0" collapsed="false">
      <c r="A52" s="100" t="n">
        <v>7401</v>
      </c>
      <c r="B52" s="101" t="s">
        <v>68</v>
      </c>
      <c r="C52" s="121" t="n">
        <v>-1.5</v>
      </c>
      <c r="D52" s="104" t="n">
        <v>-1.5</v>
      </c>
      <c r="E52" s="117"/>
      <c r="F52" s="17"/>
    </row>
    <row r="53" customFormat="false" ht="12.95" hidden="false" customHeight="true" outlineLevel="0" collapsed="false">
      <c r="A53" s="105" t="n">
        <v>7450</v>
      </c>
      <c r="B53" s="103" t="s">
        <v>69</v>
      </c>
      <c r="C53" s="53" t="n">
        <v>-1</v>
      </c>
      <c r="D53" s="53" t="n">
        <v>-1</v>
      </c>
      <c r="E53" s="54"/>
      <c r="F53" s="17"/>
    </row>
    <row r="54" customFormat="false" ht="12.95" hidden="false" customHeight="true" outlineLevel="0" collapsed="false">
      <c r="A54" s="28" t="n">
        <v>7460</v>
      </c>
      <c r="B54" s="103" t="s">
        <v>70</v>
      </c>
      <c r="C54" s="37" t="n">
        <v>-1</v>
      </c>
      <c r="D54" s="31" t="n">
        <v>-1</v>
      </c>
      <c r="E54" s="54"/>
      <c r="F54" s="17"/>
    </row>
    <row r="55" customFormat="false" ht="12.95" hidden="false" customHeight="true" outlineLevel="0" collapsed="false">
      <c r="A55" s="63" t="n">
        <v>7500</v>
      </c>
      <c r="B55" s="101" t="s">
        <v>71</v>
      </c>
      <c r="C55" s="53" t="n">
        <v>-1</v>
      </c>
      <c r="D55" s="53" t="n">
        <v>-1</v>
      </c>
      <c r="E55" s="117"/>
      <c r="F55" s="17"/>
    </row>
    <row r="56" customFormat="false" ht="12.95" hidden="false" customHeight="true" outlineLevel="0" collapsed="false">
      <c r="A56" s="105" t="n">
        <v>7600</v>
      </c>
      <c r="B56" s="103" t="s">
        <v>72</v>
      </c>
      <c r="C56" s="72" t="n">
        <v>-1.5</v>
      </c>
      <c r="D56" s="15" t="n">
        <v>-1.5</v>
      </c>
      <c r="E56" s="54"/>
      <c r="F56" s="17"/>
    </row>
    <row r="57" customFormat="false" ht="12.95" hidden="false" customHeight="true" outlineLevel="0" collapsed="false">
      <c r="A57" s="63" t="n">
        <v>7900</v>
      </c>
      <c r="B57" s="101" t="s">
        <v>73</v>
      </c>
      <c r="C57" s="72" t="n">
        <v>-56</v>
      </c>
      <c r="D57" s="15" t="n">
        <v>-56</v>
      </c>
      <c r="E57" s="70" t="s">
        <v>74</v>
      </c>
      <c r="F57" s="17"/>
      <c r="I57" s="19"/>
    </row>
    <row r="58" customFormat="false" ht="12.95" hidden="false" customHeight="true" outlineLevel="0" collapsed="false">
      <c r="A58" s="122" t="n">
        <v>7910</v>
      </c>
      <c r="B58" s="123" t="s">
        <v>75</v>
      </c>
      <c r="C58" s="124" t="n">
        <v>-17</v>
      </c>
      <c r="D58" s="125" t="n">
        <v>-17</v>
      </c>
      <c r="E58" s="126" t="s">
        <v>76</v>
      </c>
      <c r="F58" s="17"/>
    </row>
    <row r="59" customFormat="false" ht="16.5" hidden="false" customHeight="true" outlineLevel="0" collapsed="false">
      <c r="A59" s="127"/>
      <c r="B59" s="128" t="s">
        <v>40</v>
      </c>
      <c r="C59" s="78" t="n">
        <v>-116</v>
      </c>
      <c r="D59" s="78" t="n">
        <v>-117</v>
      </c>
      <c r="E59" s="129"/>
      <c r="F59" s="17"/>
      <c r="I59" s="19"/>
    </row>
    <row r="60" customFormat="false" ht="16.5" hidden="false" customHeight="true" outlineLevel="0" collapsed="false">
      <c r="A60" s="63"/>
      <c r="B60" s="130" t="s">
        <v>60</v>
      </c>
      <c r="C60" s="131" t="n">
        <v>-31.5</v>
      </c>
      <c r="D60" s="132" t="n">
        <v>-33.5</v>
      </c>
      <c r="E60" s="129"/>
      <c r="F60" s="17"/>
      <c r="I60" s="19"/>
    </row>
    <row r="61" customFormat="false" ht="16.5" hidden="false" customHeight="true" outlineLevel="0" collapsed="false">
      <c r="A61" s="44"/>
      <c r="B61" s="133"/>
      <c r="C61" s="134"/>
      <c r="D61" s="134"/>
      <c r="E61" s="135"/>
      <c r="F61" s="17"/>
      <c r="I61" s="19"/>
    </row>
    <row r="62" customFormat="false" ht="16.5" hidden="false" customHeight="true" outlineLevel="0" collapsed="false">
      <c r="A62" s="44"/>
      <c r="B62" s="133"/>
      <c r="C62" s="134"/>
      <c r="D62" s="134"/>
      <c r="E62" s="135"/>
      <c r="F62" s="17"/>
      <c r="I62" s="19"/>
    </row>
    <row r="63" customFormat="false" ht="16.5" hidden="false" customHeight="true" outlineLevel="0" collapsed="false">
      <c r="A63" s="44"/>
      <c r="B63" s="133"/>
      <c r="C63" s="134"/>
      <c r="D63" s="134"/>
      <c r="E63" s="135"/>
      <c r="F63" s="17"/>
      <c r="I63" s="19"/>
    </row>
    <row r="64" customFormat="false" ht="16.5" hidden="false" customHeight="true" outlineLevel="0" collapsed="false">
      <c r="A64" s="44"/>
      <c r="B64" s="133"/>
      <c r="C64" s="134"/>
      <c r="D64" s="134"/>
      <c r="E64" s="135"/>
      <c r="F64" s="17"/>
      <c r="I64" s="19"/>
    </row>
    <row r="65" customFormat="false" ht="16.5" hidden="false" customHeight="true" outlineLevel="0" collapsed="false">
      <c r="A65" s="44"/>
      <c r="B65" s="133"/>
      <c r="C65" s="134"/>
      <c r="D65" s="134"/>
      <c r="E65" s="135"/>
      <c r="F65" s="17"/>
      <c r="I65" s="19"/>
    </row>
    <row r="66" customFormat="false" ht="16.5" hidden="false" customHeight="true" outlineLevel="0" collapsed="false">
      <c r="A66" s="44"/>
      <c r="B66" s="133"/>
      <c r="C66" s="134"/>
      <c r="D66" s="134"/>
      <c r="E66" s="135"/>
      <c r="F66" s="17"/>
      <c r="I66" s="19"/>
    </row>
    <row r="67" customFormat="false" ht="16.5" hidden="false" customHeight="true" outlineLevel="0" collapsed="false">
      <c r="A67" s="44"/>
      <c r="B67" s="133"/>
      <c r="C67" s="134"/>
      <c r="D67" s="134"/>
      <c r="E67" s="135"/>
      <c r="F67" s="17"/>
      <c r="I67" s="19"/>
    </row>
    <row r="68" customFormat="false" ht="15" hidden="false" customHeight="false" outlineLevel="0" collapsed="false">
      <c r="B68" s="64" t="s">
        <v>77</v>
      </c>
      <c r="C68" s="19"/>
      <c r="D68" s="19"/>
      <c r="E68" s="135"/>
      <c r="F68" s="17"/>
    </row>
    <row r="69" customFormat="false" ht="15.75" hidden="false" customHeight="false" outlineLevel="0" collapsed="false">
      <c r="A69" s="28" t="n">
        <v>8110</v>
      </c>
      <c r="B69" s="103" t="s">
        <v>78</v>
      </c>
      <c r="C69" s="37" t="n">
        <v>-82.3</v>
      </c>
      <c r="D69" s="38" t="n">
        <v>-78.8</v>
      </c>
      <c r="E69" s="24" t="s">
        <v>79</v>
      </c>
      <c r="F69" s="17"/>
    </row>
    <row r="70" customFormat="false" ht="12.95" hidden="false" customHeight="true" outlineLevel="0" collapsed="false">
      <c r="A70" s="28" t="n">
        <v>8111</v>
      </c>
      <c r="B70" s="103" t="s">
        <v>78</v>
      </c>
      <c r="C70" s="22" t="n">
        <v>-21.8</v>
      </c>
      <c r="D70" s="23" t="n">
        <v>-9.8</v>
      </c>
      <c r="E70" s="24" t="s">
        <v>80</v>
      </c>
      <c r="F70" s="17"/>
    </row>
    <row r="71" customFormat="false" ht="12.95" hidden="false" customHeight="true" outlineLevel="0" collapsed="false">
      <c r="A71" s="63" t="n">
        <v>8121</v>
      </c>
      <c r="B71" s="101" t="s">
        <v>81</v>
      </c>
      <c r="C71" s="72" t="n">
        <v>-28.2</v>
      </c>
      <c r="D71" s="72" t="n">
        <v>-27</v>
      </c>
      <c r="E71" s="70" t="s">
        <v>82</v>
      </c>
      <c r="F71" s="17"/>
    </row>
    <row r="72" customFormat="false" ht="12.95" hidden="false" customHeight="true" outlineLevel="0" collapsed="false">
      <c r="A72" s="105" t="n">
        <v>8851</v>
      </c>
      <c r="B72" s="103" t="s">
        <v>83</v>
      </c>
      <c r="C72" s="136" t="n">
        <v>-20</v>
      </c>
      <c r="D72" s="136" t="n">
        <v>-30</v>
      </c>
      <c r="E72" s="137"/>
      <c r="F72" s="17"/>
    </row>
    <row r="73" customFormat="false" ht="12.95" hidden="false" customHeight="true" outlineLevel="0" collapsed="false">
      <c r="A73" s="138" t="n">
        <v>8852</v>
      </c>
      <c r="B73" s="139" t="s">
        <v>84</v>
      </c>
      <c r="C73" s="140" t="n">
        <v>-10</v>
      </c>
      <c r="D73" s="141" t="n">
        <v>-10</v>
      </c>
      <c r="E73" s="142"/>
      <c r="F73" s="17"/>
    </row>
    <row r="74" customFormat="false" ht="12.95" hidden="false" customHeight="true" outlineLevel="0" collapsed="false">
      <c r="A74" s="143"/>
      <c r="B74" s="144" t="s">
        <v>40</v>
      </c>
      <c r="C74" s="78" t="n">
        <v>-48.2</v>
      </c>
      <c r="D74" s="78" t="n">
        <v>-57</v>
      </c>
      <c r="E74" s="145"/>
      <c r="F74" s="17"/>
    </row>
    <row r="75" customFormat="false" ht="14.1" hidden="false" customHeight="true" outlineLevel="0" collapsed="false">
      <c r="A75" s="146"/>
      <c r="B75" s="144" t="s">
        <v>60</v>
      </c>
      <c r="C75" s="37" t="n">
        <v>-114.1</v>
      </c>
      <c r="D75" s="38" t="n">
        <v>-99</v>
      </c>
      <c r="E75" s="7"/>
      <c r="F75" s="17"/>
    </row>
    <row r="76" customFormat="false" ht="14.1" hidden="false" customHeight="true" outlineLevel="0" collapsed="false">
      <c r="A76" s="143"/>
      <c r="B76" s="144"/>
      <c r="C76" s="78"/>
      <c r="D76" s="78"/>
      <c r="E76" s="145"/>
      <c r="F76" s="17"/>
    </row>
    <row r="77" customFormat="false" ht="16.5" hidden="false" customHeight="false" outlineLevel="0" collapsed="false">
      <c r="A77" s="18"/>
      <c r="B77" s="147" t="s">
        <v>85</v>
      </c>
      <c r="C77" s="148" t="n">
        <v>-343.2</v>
      </c>
      <c r="D77" s="148" t="s">
        <v>86</v>
      </c>
      <c r="E77" s="149"/>
      <c r="F77" s="17"/>
    </row>
    <row r="78" customFormat="false" ht="16.5" hidden="false" customHeight="false" outlineLevel="0" collapsed="false">
      <c r="A78" s="143"/>
      <c r="B78" s="150" t="s">
        <v>87</v>
      </c>
      <c r="C78" s="37" t="n">
        <v>-206.9</v>
      </c>
      <c r="D78" s="38" t="n">
        <v>-199.9</v>
      </c>
      <c r="E78" s="151"/>
      <c r="F78" s="17"/>
    </row>
    <row r="79" customFormat="false" ht="15.75" hidden="false" customHeight="false" outlineLevel="0" collapsed="false">
      <c r="A79" s="152"/>
      <c r="B79" s="153"/>
      <c r="C79" s="78"/>
      <c r="D79" s="78"/>
      <c r="E79" s="149"/>
      <c r="F79" s="17"/>
    </row>
    <row r="80" customFormat="false" ht="15.75" hidden="false" customHeight="false" outlineLevel="0" collapsed="false">
      <c r="A80" s="154" t="n">
        <v>8989</v>
      </c>
      <c r="B80" s="155" t="s">
        <v>88</v>
      </c>
      <c r="C80" s="148" t="n">
        <v>-22.7</v>
      </c>
      <c r="D80" s="148" t="n">
        <v>-25</v>
      </c>
      <c r="E80" s="156" t="s">
        <v>89</v>
      </c>
      <c r="F80" s="17"/>
    </row>
    <row r="81" customFormat="false" ht="16.5" hidden="false" customHeight="true" outlineLevel="0" collapsed="false">
      <c r="A81" s="157" t="n">
        <v>8999</v>
      </c>
      <c r="B81" s="155" t="s">
        <v>90</v>
      </c>
      <c r="C81" s="37" t="n">
        <v>88.4</v>
      </c>
      <c r="D81" s="38" t="n">
        <v>79.9</v>
      </c>
      <c r="E81" s="156" t="s">
        <v>91</v>
      </c>
      <c r="F81" s="17"/>
    </row>
    <row r="82" customFormat="false" ht="15" hidden="false" customHeight="false" outlineLevel="0" collapsed="false">
      <c r="C82" s="0" t="s">
        <v>92</v>
      </c>
      <c r="D82" s="0"/>
      <c r="F82" s="17"/>
    </row>
    <row r="83" customFormat="false" ht="15.75" hidden="false" customHeight="false" outlineLevel="0" collapsed="false">
      <c r="B83" s="135"/>
      <c r="C83" s="0"/>
      <c r="D83" s="0"/>
      <c r="F83" s="158"/>
      <c r="G83" s="159"/>
    </row>
    <row r="84" customFormat="false" ht="15" hidden="false" customHeight="false" outlineLevel="0" collapsed="false">
      <c r="B84" s="135"/>
      <c r="C84" s="0"/>
      <c r="D84" s="0"/>
      <c r="F84" s="17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8" hidden="false" customHeight="false" outlineLevel="0" collapsed="false">
      <c r="B89" s="160"/>
    </row>
    <row r="90" customFormat="false" ht="18" hidden="false" customHeight="false" outlineLevel="0" collapsed="false">
      <c r="B90" s="160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orsten Bergström&amp;CSida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51:44Z</dcterms:created>
  <dc:creator>Torsten</dc:creator>
  <dc:description/>
  <dc:language>en-US</dc:language>
  <cp:lastModifiedBy>Folkuniversitetet</cp:lastModifiedBy>
  <cp:lastPrinted>2015-03-06T17:57:56Z</cp:lastPrinted>
  <dcterms:modified xsi:type="dcterms:W3CDTF">2015-03-17T17:34:00Z</dcterms:modified>
  <cp:revision>0</cp:revision>
  <dc:subject/>
  <dc:title/>
</cp:coreProperties>
</file>